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黑体"/>
        <family val="0"/>
        <charset val="134"/>
      </rPr>
      <t xml:space="preserve">2-1  </t>
    </r>
    <r>
      <rPr>
        <sz val="16"/>
        <rFont val="Noto Sans"/>
        <family val="2"/>
      </rPr>
      <t xml:space="preserve">各 部 门 机 构 数</t>
    </r>
  </si>
  <si>
    <t xml:space="preserve">部     门</t>
  </si>
  <si>
    <t xml:space="preserve">机构数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比</t>
    </r>
  </si>
  <si>
    <r>
      <rPr>
        <sz val="10"/>
        <rFont val="Noto Sans"/>
        <family val="2"/>
      </rPr>
      <t xml:space="preserve">上年增长</t>
    </r>
    <r>
      <rPr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 农村基层单位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个</t>
    </r>
    <r>
      <rPr>
        <b val="true"/>
        <sz val="10"/>
        <rFont val="宋体"/>
        <family val="0"/>
        <charset val="134"/>
      </rPr>
      <t xml:space="preserve">)</t>
    </r>
  </si>
  <si>
    <t xml:space="preserve"> 基层组织</t>
  </si>
  <si>
    <t xml:space="preserve">   乡政府</t>
  </si>
  <si>
    <t xml:space="preserve">   镇政府</t>
  </si>
  <si>
    <t xml:space="preserve">   村民委员会</t>
  </si>
  <si>
    <t xml:space="preserve">   乡村户数</t>
  </si>
  <si>
    <r>
      <rPr>
        <b val="true"/>
        <sz val="10"/>
        <rFont val="Noto Sans"/>
        <family val="2"/>
      </rPr>
      <t xml:space="preserve"> 国营农场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 国有及规模以上非国有</t>
  </si>
  <si>
    <r>
      <rPr>
        <b val="true"/>
        <sz val="10"/>
        <rFont val="Noto Sans"/>
        <family val="2"/>
      </rPr>
      <t xml:space="preserve">  工业企业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个</t>
    </r>
    <r>
      <rPr>
        <b val="true"/>
        <sz val="10"/>
        <rFont val="宋体"/>
        <family val="0"/>
        <charset val="134"/>
      </rPr>
      <t xml:space="preserve">)</t>
    </r>
  </si>
  <si>
    <t xml:space="preserve">   大型企业</t>
  </si>
  <si>
    <t xml:space="preserve">   中型企业</t>
  </si>
  <si>
    <t xml:space="preserve">   小型企业</t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国有及国有控股企业</t>
    </r>
  </si>
  <si>
    <t xml:space="preserve">   集体企业</t>
  </si>
  <si>
    <t xml:space="preserve">   外商及港澳台商投资企业</t>
  </si>
  <si>
    <r>
      <rPr>
        <b val="true"/>
        <sz val="10"/>
        <rFont val="Noto Sans"/>
        <family val="2"/>
      </rPr>
      <t xml:space="preserve"> 建筑业企业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邮电业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 邮政局所</t>
  </si>
  <si>
    <r>
      <rPr>
        <b val="true"/>
        <sz val="10"/>
        <rFont val="Noto Sans"/>
        <family val="2"/>
      </rPr>
      <t xml:space="preserve"> 金融业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 银行系统合计</t>
  </si>
  <si>
    <t xml:space="preserve"> 保险系统机构</t>
  </si>
  <si>
    <t xml:space="preserve"> 教育事业</t>
  </si>
  <si>
    <r>
      <rPr>
        <sz val="10"/>
        <rFont val="Noto Sans"/>
        <family val="2"/>
      </rPr>
      <t xml:space="preserve"> 普通高等学校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普通中学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高中</t>
    </r>
  </si>
  <si>
    <t xml:space="preserve">   初中</t>
  </si>
  <si>
    <r>
      <rPr>
        <sz val="10"/>
        <rFont val="Noto Sans"/>
        <family val="2"/>
      </rPr>
      <t xml:space="preserve"> 普通小学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学前教育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特殊教育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科技机构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艺术事业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艺术表演团体</t>
    </r>
  </si>
  <si>
    <t xml:space="preserve">   艺术表演场所</t>
  </si>
  <si>
    <r>
      <rPr>
        <sz val="10"/>
        <rFont val="宋体"/>
        <family val="0"/>
        <charset val="134"/>
      </rPr>
      <t xml:space="preserve">  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剧场、影剧院</t>
    </r>
  </si>
  <si>
    <r>
      <rPr>
        <b val="true"/>
        <sz val="10"/>
        <rFont val="Noto Sans"/>
        <family val="2"/>
      </rPr>
      <t xml:space="preserve"> 公共图书馆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群众文化事业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 群众艺术馆</t>
  </si>
  <si>
    <t xml:space="preserve"> 文化馆</t>
  </si>
  <si>
    <t xml:space="preserve"> 文化站</t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乡文化站</t>
    </r>
  </si>
  <si>
    <r>
      <rPr>
        <b val="true"/>
        <sz val="10"/>
        <rFont val="Noto Sans"/>
        <family val="2"/>
      </rPr>
      <t xml:space="preserve"> 艺术教育事业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其他文化事业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 艺术创作机构</t>
  </si>
  <si>
    <t xml:space="preserve"> 艺术研究机构</t>
  </si>
  <si>
    <t xml:space="preserve"> 艺术展览机构</t>
  </si>
  <si>
    <r>
      <rPr>
        <b val="true"/>
        <sz val="10"/>
        <rFont val="Noto Sans"/>
        <family val="2"/>
      </rPr>
      <t xml:space="preserve"> 文物事业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 博物馆</t>
  </si>
  <si>
    <t xml:space="preserve"> 文物保护管理机构</t>
  </si>
  <si>
    <t xml:space="preserve"> 文物商店</t>
  </si>
  <si>
    <r>
      <rPr>
        <b val="true"/>
        <sz val="10"/>
        <rFont val="Noto Sans"/>
        <family val="2"/>
      </rPr>
      <t xml:space="preserve"> 广播、电视台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)</t>
    </r>
  </si>
  <si>
    <t xml:space="preserve"> 广播电台</t>
  </si>
  <si>
    <t xml:space="preserve"> 电视台</t>
  </si>
  <si>
    <r>
      <rPr>
        <b val="true"/>
        <sz val="10"/>
        <rFont val="Noto Sans"/>
        <family val="2"/>
      </rPr>
      <t xml:space="preserve"> 卫生事业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医院、卫生院</t>
    </r>
  </si>
  <si>
    <t xml:space="preserve">   疗养院</t>
  </si>
  <si>
    <t xml:space="preserve">   门诊部、诊所</t>
  </si>
  <si>
    <r>
      <rPr>
        <sz val="10"/>
        <rFont val="Noto Sans"/>
        <family val="2"/>
      </rPr>
      <t xml:space="preserve">   专科防治院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所、站）</t>
    </r>
  </si>
  <si>
    <t xml:space="preserve">   疾病预防控制中心</t>
  </si>
  <si>
    <t xml:space="preserve">   妇幼保健院（所、站）</t>
  </si>
  <si>
    <r>
      <rPr>
        <b val="true"/>
        <sz val="10"/>
        <rFont val="Noto Sans"/>
        <family val="2"/>
      </rPr>
      <t xml:space="preserve"> 民政单位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 事业单位</t>
  </si>
  <si>
    <t xml:space="preserve"> 社会福利企业单位</t>
  </si>
  <si>
    <t xml:space="preserve"> 行政机关</t>
  </si>
  <si>
    <r>
      <rPr>
        <sz val="10"/>
        <rFont val="Noto Sans"/>
        <family val="2"/>
      </rPr>
      <t xml:space="preserve">注：卫生机构数从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起为登记注册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vertAlign val="superscript"/>
      <sz val="10"/>
      <name val="宋体"/>
      <family val="0"/>
      <charset val="134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5"/>
    <col collapsed="false" customWidth="true" hidden="false" outlineLevel="0" max="3" min="3" style="0" width="14.24"/>
    <col collapsed="false" customWidth="true" hidden="false" outlineLevel="0" max="4" min="4" style="0" width="15.24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3"/>
      <c r="B2" s="3"/>
      <c r="C2" s="3"/>
      <c r="D2" s="3"/>
    </row>
    <row r="3" customFormat="false" ht="20.1" hidden="false" customHeight="true" outlineLevel="0" collapsed="false">
      <c r="A3" s="4"/>
      <c r="B3" s="5"/>
      <c r="C3" s="5"/>
      <c r="D3" s="6"/>
    </row>
    <row r="4" customFormat="false" ht="28.5" hidden="false" customHeight="true" outlineLevel="0" collapsed="false">
      <c r="A4" s="7" t="s">
        <v>1</v>
      </c>
      <c r="B4" s="8" t="s">
        <v>2</v>
      </c>
      <c r="C4" s="8"/>
      <c r="D4" s="9" t="s">
        <v>3</v>
      </c>
    </row>
    <row r="5" customFormat="false" ht="0.75" hidden="false" customHeight="true" outlineLevel="0" collapsed="false">
      <c r="A5" s="7"/>
      <c r="B5" s="10"/>
      <c r="C5" s="10"/>
      <c r="D5" s="11" t="s">
        <v>4</v>
      </c>
    </row>
    <row r="6" customFormat="false" ht="10.5" hidden="false" customHeight="true" outlineLevel="0" collapsed="false">
      <c r="A6" s="7"/>
      <c r="B6" s="10"/>
      <c r="C6" s="10"/>
      <c r="D6" s="11"/>
    </row>
    <row r="7" customFormat="false" ht="17.25" hidden="false" customHeight="true" outlineLevel="0" collapsed="false">
      <c r="A7" s="7"/>
      <c r="B7" s="12" t="n">
        <v>2004</v>
      </c>
      <c r="C7" s="13" t="n">
        <v>2005</v>
      </c>
      <c r="D7" s="11"/>
    </row>
    <row r="8" customFormat="false" ht="17.25" hidden="false" customHeight="true" outlineLevel="0" collapsed="false">
      <c r="A8" s="7"/>
      <c r="B8" s="12"/>
      <c r="C8" s="13"/>
      <c r="D8" s="13"/>
    </row>
    <row r="9" customFormat="false" ht="15" hidden="false" customHeight="true" outlineLevel="0" collapsed="false">
      <c r="A9" s="14"/>
      <c r="B9" s="15"/>
      <c r="C9" s="15"/>
      <c r="D9" s="15"/>
    </row>
    <row r="10" customFormat="false" ht="15" hidden="false" customHeight="true" outlineLevel="0" collapsed="false">
      <c r="A10" s="16" t="s">
        <v>5</v>
      </c>
      <c r="B10" s="17"/>
      <c r="C10" s="17"/>
      <c r="D10" s="17"/>
    </row>
    <row r="11" customFormat="false" ht="15" hidden="false" customHeight="true" outlineLevel="0" collapsed="false">
      <c r="A11" s="18" t="s">
        <v>6</v>
      </c>
      <c r="B11" s="17"/>
      <c r="C11" s="17"/>
      <c r="D11" s="17"/>
    </row>
    <row r="12" customFormat="false" ht="15" hidden="false" customHeight="true" outlineLevel="0" collapsed="false">
      <c r="A12" s="18" t="s">
        <v>7</v>
      </c>
      <c r="B12" s="19" t="n">
        <v>1.78</v>
      </c>
      <c r="C12" s="19" t="n">
        <v>1.66</v>
      </c>
      <c r="D12" s="20" t="n">
        <f aca="false">(C12-B12)/B12*100</f>
        <v>-6.74157303370787</v>
      </c>
    </row>
    <row r="13" customFormat="false" ht="15" hidden="false" customHeight="true" outlineLevel="0" collapsed="false">
      <c r="A13" s="18" t="s">
        <v>8</v>
      </c>
      <c r="B13" s="17" t="n">
        <v>1.92</v>
      </c>
      <c r="C13" s="17" t="n">
        <v>1.89</v>
      </c>
      <c r="D13" s="20" t="n">
        <f aca="false">(C13-B13)/B13*100</f>
        <v>-1.5625</v>
      </c>
    </row>
    <row r="14" customFormat="false" ht="15" hidden="false" customHeight="true" outlineLevel="0" collapsed="false">
      <c r="A14" s="18" t="s">
        <v>9</v>
      </c>
      <c r="B14" s="19" t="n">
        <v>65.27</v>
      </c>
      <c r="C14" s="19" t="n">
        <v>64.01</v>
      </c>
      <c r="D14" s="20" t="n">
        <f aca="false">(C14-B14)/B14*100</f>
        <v>-1.93044277616055</v>
      </c>
    </row>
    <row r="15" customFormat="false" ht="15" hidden="false" customHeight="true" outlineLevel="0" collapsed="false">
      <c r="A15" s="18" t="s">
        <v>10</v>
      </c>
      <c r="B15" s="17" t="n">
        <v>24971</v>
      </c>
      <c r="C15" s="17" t="n">
        <v>25223</v>
      </c>
      <c r="D15" s="20" t="n">
        <f aca="false">(C15-B15)/B15*100</f>
        <v>1.00917063794001</v>
      </c>
    </row>
    <row r="16" customFormat="false" ht="15" hidden="false" customHeight="true" outlineLevel="0" collapsed="false">
      <c r="A16" s="16" t="s">
        <v>11</v>
      </c>
      <c r="B16" s="21" t="n">
        <v>1928</v>
      </c>
      <c r="C16" s="21" t="n">
        <v>1923</v>
      </c>
      <c r="D16" s="22" t="n">
        <f aca="false">(C16-B16)/B16*100</f>
        <v>-0.259336099585062</v>
      </c>
    </row>
    <row r="17" customFormat="false" ht="15" hidden="false" customHeight="true" outlineLevel="0" collapsed="false">
      <c r="A17" s="16" t="s">
        <v>12</v>
      </c>
      <c r="B17" s="17"/>
      <c r="C17" s="17"/>
      <c r="D17" s="20"/>
    </row>
    <row r="18" customFormat="false" ht="15" hidden="false" customHeight="true" outlineLevel="0" collapsed="false">
      <c r="A18" s="16" t="s">
        <v>13</v>
      </c>
      <c r="B18" s="23" t="n">
        <v>27.6474</v>
      </c>
      <c r="C18" s="23" t="n">
        <v>27.1835</v>
      </c>
      <c r="D18" s="22" t="n">
        <f aca="false">(C18-B18)/B18*100</f>
        <v>-1.67791546402194</v>
      </c>
    </row>
    <row r="19" customFormat="false" ht="15" hidden="false" customHeight="true" outlineLevel="0" collapsed="false">
      <c r="A19" s="18" t="s">
        <v>14</v>
      </c>
      <c r="B19" s="19" t="n">
        <v>0.2135</v>
      </c>
      <c r="C19" s="19" t="n">
        <v>0.2503</v>
      </c>
      <c r="D19" s="20" t="n">
        <f aca="false">(C19-B19)/B19*100</f>
        <v>17.2365339578454</v>
      </c>
    </row>
    <row r="20" customFormat="false" ht="15" hidden="false" customHeight="true" outlineLevel="0" collapsed="false">
      <c r="A20" s="18" t="s">
        <v>15</v>
      </c>
      <c r="B20" s="19" t="n">
        <v>2.5557</v>
      </c>
      <c r="C20" s="19" t="n">
        <v>2.7271</v>
      </c>
      <c r="D20" s="20" t="n">
        <f aca="false">(C20-B20)/B20*100</f>
        <v>6.70657745431781</v>
      </c>
    </row>
    <row r="21" customFormat="false" ht="15" hidden="false" customHeight="true" outlineLevel="0" collapsed="false">
      <c r="A21" s="18" t="s">
        <v>16</v>
      </c>
      <c r="B21" s="19" t="n">
        <v>24.8782</v>
      </c>
      <c r="C21" s="19" t="n">
        <v>24.2061</v>
      </c>
      <c r="D21" s="20" t="n">
        <f aca="false">(C21-B21)/B21*100</f>
        <v>-2.70156201011327</v>
      </c>
    </row>
    <row r="22" customFormat="false" ht="15" hidden="false" customHeight="true" outlineLevel="0" collapsed="false">
      <c r="A22" s="24" t="s">
        <v>17</v>
      </c>
      <c r="B22" s="19" t="n">
        <v>3.5597</v>
      </c>
      <c r="C22" s="19" t="n">
        <v>2.7477</v>
      </c>
      <c r="D22" s="20" t="n">
        <f aca="false">(C22-B22)/B22*100</f>
        <v>-22.8109110318285</v>
      </c>
    </row>
    <row r="23" customFormat="false" ht="15" hidden="false" customHeight="true" outlineLevel="0" collapsed="false">
      <c r="A23" s="18" t="s">
        <v>18</v>
      </c>
      <c r="B23" s="19" t="n">
        <v>1.8095</v>
      </c>
      <c r="C23" s="19" t="n">
        <v>1.5935</v>
      </c>
      <c r="D23" s="20" t="n">
        <f aca="false">(C23-B23)/B23*100</f>
        <v>-11.9369991710417</v>
      </c>
    </row>
    <row r="24" customFormat="false" ht="15" hidden="false" customHeight="true" outlineLevel="0" collapsed="false">
      <c r="A24" s="18" t="s">
        <v>19</v>
      </c>
      <c r="B24" s="19" t="n">
        <v>5.7165</v>
      </c>
      <c r="C24" s="19" t="n">
        <v>5.6387</v>
      </c>
      <c r="D24" s="20" t="n">
        <f aca="false">(C24-B24)/B24*100</f>
        <v>-1.36097262310854</v>
      </c>
    </row>
    <row r="25" customFormat="false" ht="15" hidden="false" customHeight="true" outlineLevel="0" collapsed="false">
      <c r="A25" s="25"/>
      <c r="B25" s="19"/>
      <c r="C25" s="19"/>
      <c r="D25" s="20"/>
    </row>
    <row r="26" customFormat="false" ht="15" hidden="false" customHeight="true" outlineLevel="0" collapsed="false">
      <c r="A26" s="16" t="s">
        <v>20</v>
      </c>
      <c r="B26" s="26" t="n">
        <v>59018</v>
      </c>
      <c r="C26" s="26" t="n">
        <v>58750</v>
      </c>
      <c r="D26" s="22" t="n">
        <f aca="false">(C26-B26)/B26*100</f>
        <v>-0.454098749534041</v>
      </c>
    </row>
    <row r="27" customFormat="false" ht="15" hidden="false" customHeight="true" outlineLevel="0" collapsed="false">
      <c r="A27" s="16" t="s">
        <v>21</v>
      </c>
      <c r="B27" s="17"/>
      <c r="C27" s="17"/>
      <c r="D27" s="20"/>
    </row>
    <row r="28" customFormat="false" ht="15" hidden="false" customHeight="true" outlineLevel="0" collapsed="false">
      <c r="A28" s="18" t="s">
        <v>22</v>
      </c>
      <c r="B28" s="17" t="n">
        <v>66393</v>
      </c>
      <c r="C28" s="17" t="n">
        <v>65917</v>
      </c>
      <c r="D28" s="20" t="n">
        <f aca="false">(C28-B28)/B28*100</f>
        <v>-0.71694305122528</v>
      </c>
    </row>
    <row r="29" customFormat="false" ht="15" hidden="false" customHeight="true" outlineLevel="0" collapsed="false">
      <c r="A29" s="16" t="s">
        <v>23</v>
      </c>
      <c r="B29" s="26" t="n">
        <v>88218</v>
      </c>
      <c r="C29" s="26" t="n">
        <v>82546</v>
      </c>
      <c r="D29" s="22" t="n">
        <f aca="false">(C29-B29)/B29*100</f>
        <v>-6.42952685393004</v>
      </c>
    </row>
    <row r="30" customFormat="false" ht="15" hidden="false" customHeight="true" outlineLevel="0" collapsed="false">
      <c r="A30" s="18" t="s">
        <v>24</v>
      </c>
      <c r="B30" s="17" t="n">
        <v>88150</v>
      </c>
      <c r="C30" s="17" t="n">
        <v>82453</v>
      </c>
      <c r="D30" s="20" t="n">
        <f aca="false">(C30-B30)/B30*100</f>
        <v>-6.46284741917187</v>
      </c>
    </row>
    <row r="31" customFormat="false" ht="15" hidden="false" customHeight="true" outlineLevel="0" collapsed="false">
      <c r="A31" s="18" t="s">
        <v>25</v>
      </c>
      <c r="B31" s="17" t="n">
        <v>68</v>
      </c>
      <c r="C31" s="17" t="n">
        <v>93</v>
      </c>
      <c r="D31" s="20" t="n">
        <f aca="false">(C31-B31)/B31*100</f>
        <v>36.7647058823529</v>
      </c>
    </row>
    <row r="32" customFormat="false" ht="15" hidden="false" customHeight="true" outlineLevel="0" collapsed="false">
      <c r="A32" s="16" t="s">
        <v>26</v>
      </c>
      <c r="B32" s="17"/>
      <c r="C32" s="17"/>
      <c r="D32" s="20"/>
    </row>
    <row r="33" customFormat="false" ht="15" hidden="false" customHeight="true" outlineLevel="0" collapsed="false">
      <c r="A33" s="18" t="s">
        <v>27</v>
      </c>
      <c r="B33" s="17" t="n">
        <v>1731</v>
      </c>
      <c r="C33" s="17" t="n">
        <v>1792</v>
      </c>
      <c r="D33" s="20" t="n">
        <f aca="false">(C33-B33)/B33*100</f>
        <v>3.52397458116696</v>
      </c>
    </row>
    <row r="34" customFormat="false" ht="15" hidden="false" customHeight="true" outlineLevel="0" collapsed="false">
      <c r="A34" s="18" t="s">
        <v>28</v>
      </c>
      <c r="B34" s="19" t="n">
        <v>7.91</v>
      </c>
      <c r="C34" s="19" t="n">
        <v>7.7977</v>
      </c>
      <c r="D34" s="20" t="n">
        <f aca="false">(C34-B34)/B34*100</f>
        <v>-1.41972187104931</v>
      </c>
    </row>
    <row r="35" customFormat="false" ht="15" hidden="false" customHeight="true" outlineLevel="0" collapsed="false">
      <c r="A35" s="24" t="s">
        <v>29</v>
      </c>
      <c r="B35" s="19" t="n">
        <v>1.6</v>
      </c>
      <c r="C35" s="19" t="n">
        <v>1.6092</v>
      </c>
      <c r="D35" s="20" t="n">
        <f aca="false">(C35-B35)/B35*100</f>
        <v>0.574999999999992</v>
      </c>
    </row>
    <row r="36" customFormat="false" ht="15" hidden="false" customHeight="true" outlineLevel="0" collapsed="false">
      <c r="A36" s="18" t="s">
        <v>30</v>
      </c>
      <c r="B36" s="19" t="n">
        <v>6.31</v>
      </c>
      <c r="C36" s="19" t="n">
        <v>6.1885</v>
      </c>
      <c r="D36" s="20" t="n">
        <f aca="false">(C36-B36)/B36*100</f>
        <v>-1.9255150554675</v>
      </c>
    </row>
    <row r="37" customFormat="false" ht="15" hidden="false" customHeight="true" outlineLevel="0" collapsed="false">
      <c r="A37" s="18" t="s">
        <v>31</v>
      </c>
      <c r="B37" s="17" t="n">
        <v>39.42</v>
      </c>
      <c r="C37" s="17" t="n">
        <v>36.62</v>
      </c>
      <c r="D37" s="20" t="n">
        <f aca="false">(C37-B37)/B37*100</f>
        <v>-7.10299340436328</v>
      </c>
    </row>
    <row r="38" customFormat="false" ht="15" hidden="false" customHeight="true" outlineLevel="0" collapsed="false">
      <c r="A38" s="18" t="s">
        <v>32</v>
      </c>
      <c r="B38" s="17" t="n">
        <v>11.79</v>
      </c>
      <c r="C38" s="17" t="n">
        <v>12.44</v>
      </c>
      <c r="D38" s="20" t="n">
        <f aca="false">(C38-B38)/B38*100</f>
        <v>5.51314673452078</v>
      </c>
    </row>
    <row r="39" customFormat="false" ht="15" hidden="false" customHeight="true" outlineLevel="0" collapsed="false">
      <c r="A39" s="18" t="s">
        <v>33</v>
      </c>
      <c r="B39" s="17" t="n">
        <v>1560</v>
      </c>
      <c r="C39" s="17" t="n">
        <v>1593</v>
      </c>
      <c r="D39" s="20" t="n">
        <f aca="false">(C39-B39)/B39*100</f>
        <v>2.11538461538462</v>
      </c>
    </row>
    <row r="40" customFormat="false" ht="15" hidden="false" customHeight="true" outlineLevel="0" collapsed="false">
      <c r="A40" s="16" t="s">
        <v>34</v>
      </c>
      <c r="B40" s="26" t="n">
        <v>32723</v>
      </c>
      <c r="C40" s="26" t="n">
        <v>33714</v>
      </c>
      <c r="D40" s="22" t="n">
        <f aca="false">(C40-B40)/B40*100</f>
        <v>3.02845093665006</v>
      </c>
    </row>
    <row r="41" customFormat="false" ht="15" hidden="false" customHeight="true" outlineLevel="0" collapsed="false">
      <c r="A41" s="16" t="s">
        <v>35</v>
      </c>
      <c r="B41" s="26"/>
      <c r="C41" s="26"/>
      <c r="D41" s="20"/>
    </row>
    <row r="42" customFormat="false" ht="15" hidden="false" customHeight="true" outlineLevel="0" collapsed="false">
      <c r="A42" s="24" t="s">
        <v>36</v>
      </c>
      <c r="B42" s="17" t="n">
        <v>2759</v>
      </c>
      <c r="C42" s="17" t="n">
        <v>2805</v>
      </c>
      <c r="D42" s="20" t="n">
        <v>1.66727075027184</v>
      </c>
    </row>
    <row r="43" customFormat="false" ht="15" hidden="false" customHeight="true" outlineLevel="0" collapsed="false">
      <c r="A43" s="18" t="s">
        <v>37</v>
      </c>
      <c r="B43" s="17" t="n">
        <v>1928</v>
      </c>
      <c r="C43" s="17" t="n">
        <v>1866</v>
      </c>
      <c r="D43" s="20" t="n">
        <v>-3.21576763485477</v>
      </c>
    </row>
    <row r="44" customFormat="false" ht="15" hidden="false" customHeight="true" outlineLevel="0" collapsed="false">
      <c r="A44" s="24" t="s">
        <v>38</v>
      </c>
      <c r="B44" s="17" t="n">
        <v>1766</v>
      </c>
      <c r="C44" s="17" t="n">
        <v>1766</v>
      </c>
      <c r="D44" s="20"/>
    </row>
    <row r="45" customFormat="false" ht="15" hidden="false" customHeight="true" outlineLevel="0" collapsed="false">
      <c r="A45" s="16" t="s">
        <v>39</v>
      </c>
      <c r="B45" s="26" t="n">
        <v>2720</v>
      </c>
      <c r="C45" s="26" t="n">
        <v>2762</v>
      </c>
      <c r="D45" s="22" t="n">
        <v>1.54411764705882</v>
      </c>
    </row>
    <row r="46" customFormat="false" ht="15" hidden="false" customHeight="true" outlineLevel="0" collapsed="false">
      <c r="A46" s="16" t="s">
        <v>40</v>
      </c>
      <c r="B46" s="26" t="n">
        <v>41402</v>
      </c>
      <c r="C46" s="26" t="n">
        <v>41588</v>
      </c>
      <c r="D46" s="22" t="n">
        <v>0.449253659243515</v>
      </c>
    </row>
    <row r="47" customFormat="false" ht="15" hidden="false" customHeight="true" outlineLevel="0" collapsed="false">
      <c r="A47" s="18" t="s">
        <v>41</v>
      </c>
      <c r="B47" s="17" t="n">
        <v>380</v>
      </c>
      <c r="C47" s="17" t="n">
        <v>447</v>
      </c>
      <c r="D47" s="20" t="n">
        <v>17.6315789473684</v>
      </c>
    </row>
    <row r="48" customFormat="false" ht="15" hidden="false" customHeight="true" outlineLevel="0" collapsed="false">
      <c r="A48" s="18" t="s">
        <v>42</v>
      </c>
      <c r="B48" s="17" t="n">
        <v>2841</v>
      </c>
      <c r="C48" s="17" t="n">
        <v>2779</v>
      </c>
      <c r="D48" s="20" t="n">
        <v>-2.18233016543471</v>
      </c>
    </row>
    <row r="49" customFormat="false" ht="15" hidden="false" customHeight="true" outlineLevel="0" collapsed="false">
      <c r="A49" s="18" t="s">
        <v>43</v>
      </c>
      <c r="B49" s="17" t="n">
        <v>38181</v>
      </c>
      <c r="C49" s="17" t="n">
        <v>38362</v>
      </c>
      <c r="D49" s="20" t="n">
        <v>0.474057777428564</v>
      </c>
    </row>
    <row r="50" customFormat="false" ht="15" hidden="false" customHeight="true" outlineLevel="0" collapsed="false">
      <c r="A50" s="24" t="s">
        <v>44</v>
      </c>
      <c r="B50" s="17" t="n">
        <v>34834</v>
      </c>
      <c r="C50" s="17" t="n">
        <v>34593</v>
      </c>
      <c r="D50" s="20" t="n">
        <v>-0.691852787506459</v>
      </c>
    </row>
    <row r="51" customFormat="false" ht="15" hidden="false" customHeight="true" outlineLevel="0" collapsed="false">
      <c r="A51" s="16" t="s">
        <v>45</v>
      </c>
      <c r="B51" s="26" t="n">
        <v>193</v>
      </c>
      <c r="C51" s="26" t="n">
        <v>189</v>
      </c>
      <c r="D51" s="22" t="n">
        <v>-2.07253886010363</v>
      </c>
    </row>
    <row r="52" customFormat="false" ht="15" hidden="false" customHeight="true" outlineLevel="0" collapsed="false">
      <c r="A52" s="16" t="s">
        <v>46</v>
      </c>
      <c r="B52" s="26" t="n">
        <v>312876</v>
      </c>
      <c r="C52" s="26" t="n">
        <v>332302</v>
      </c>
      <c r="D52" s="22" t="n">
        <v>6.20884951226684</v>
      </c>
    </row>
    <row r="53" customFormat="false" ht="15" hidden="false" customHeight="true" outlineLevel="0" collapsed="false">
      <c r="A53" s="18" t="s">
        <v>47</v>
      </c>
      <c r="B53" s="17" t="n">
        <v>422</v>
      </c>
      <c r="C53" s="17" t="n">
        <v>352</v>
      </c>
      <c r="D53" s="20" t="n">
        <v>-16.5876777251185</v>
      </c>
    </row>
    <row r="54" customFormat="false" ht="15" hidden="false" customHeight="true" outlineLevel="0" collapsed="false">
      <c r="A54" s="18" t="s">
        <v>48</v>
      </c>
      <c r="B54" s="17" t="n">
        <v>188</v>
      </c>
      <c r="C54" s="17" t="n">
        <v>188</v>
      </c>
      <c r="D54" s="20"/>
    </row>
    <row r="55" customFormat="false" ht="15" hidden="false" customHeight="true" outlineLevel="0" collapsed="false">
      <c r="A55" s="18" t="s">
        <v>49</v>
      </c>
      <c r="B55" s="17" t="n">
        <v>36</v>
      </c>
      <c r="C55" s="17" t="n">
        <v>56</v>
      </c>
      <c r="D55" s="20" t="n">
        <v>55.5555555555556</v>
      </c>
    </row>
    <row r="56" customFormat="false" ht="15" hidden="false" customHeight="true" outlineLevel="0" collapsed="false">
      <c r="A56" s="16" t="s">
        <v>50</v>
      </c>
      <c r="B56" s="26" t="n">
        <v>3965</v>
      </c>
      <c r="C56" s="26" t="n">
        <v>4030</v>
      </c>
      <c r="D56" s="22" t="n">
        <v>1.63934426229508</v>
      </c>
    </row>
    <row r="57" customFormat="false" ht="15" hidden="false" customHeight="true" outlineLevel="0" collapsed="false">
      <c r="A57" s="18" t="s">
        <v>51</v>
      </c>
      <c r="B57" s="17" t="n">
        <v>1548</v>
      </c>
      <c r="C57" s="17" t="n">
        <v>1581</v>
      </c>
      <c r="D57" s="20" t="n">
        <v>2.13178294573643</v>
      </c>
    </row>
    <row r="58" customFormat="false" ht="15" hidden="false" customHeight="true" outlineLevel="0" collapsed="false">
      <c r="A58" s="18" t="s">
        <v>52</v>
      </c>
      <c r="B58" s="17" t="n">
        <v>2151</v>
      </c>
      <c r="C58" s="17" t="n">
        <v>2186</v>
      </c>
      <c r="D58" s="20" t="n">
        <v>1.62715016271502</v>
      </c>
    </row>
    <row r="59" customFormat="false" ht="15" hidden="false" customHeight="true" outlineLevel="0" collapsed="false">
      <c r="A59" s="18" t="s">
        <v>53</v>
      </c>
      <c r="B59" s="17" t="n">
        <v>106</v>
      </c>
      <c r="C59" s="17" t="n">
        <v>97</v>
      </c>
      <c r="D59" s="20" t="n">
        <v>-8.49056603773585</v>
      </c>
    </row>
    <row r="60" customFormat="false" ht="15" hidden="false" customHeight="true" outlineLevel="0" collapsed="false">
      <c r="A60" s="16" t="s">
        <v>54</v>
      </c>
      <c r="B60" s="17"/>
      <c r="C60" s="17"/>
      <c r="D60" s="20"/>
    </row>
    <row r="61" customFormat="false" ht="15" hidden="false" customHeight="true" outlineLevel="0" collapsed="false">
      <c r="A61" s="18" t="s">
        <v>55</v>
      </c>
      <c r="B61" s="17" t="n">
        <v>282</v>
      </c>
      <c r="C61" s="17" t="n">
        <v>273</v>
      </c>
      <c r="D61" s="20" t="n">
        <v>-3.19148936170213</v>
      </c>
    </row>
    <row r="62" customFormat="false" ht="15" hidden="false" customHeight="true" outlineLevel="0" collapsed="false">
      <c r="A62" s="18" t="s">
        <v>56</v>
      </c>
      <c r="B62" s="17" t="n">
        <v>314</v>
      </c>
      <c r="C62" s="17" t="n">
        <v>302</v>
      </c>
      <c r="D62" s="20" t="n">
        <v>-3.82165605095541</v>
      </c>
    </row>
    <row r="63" customFormat="false" ht="15" hidden="false" customHeight="true" outlineLevel="0" collapsed="false">
      <c r="A63" s="16" t="s">
        <v>57</v>
      </c>
      <c r="B63" s="26" t="n">
        <v>297540</v>
      </c>
      <c r="C63" s="26" t="n">
        <v>298997</v>
      </c>
      <c r="D63" s="22" t="n">
        <v>0.489682059555018</v>
      </c>
    </row>
    <row r="64" customFormat="false" ht="15" hidden="false" customHeight="true" outlineLevel="0" collapsed="false">
      <c r="A64" s="24" t="s">
        <v>58</v>
      </c>
      <c r="B64" s="17" t="n">
        <v>60864</v>
      </c>
      <c r="C64" s="17" t="n">
        <v>60397</v>
      </c>
      <c r="D64" s="20" t="n">
        <v>-0.76728443743428</v>
      </c>
    </row>
    <row r="65" customFormat="false" ht="15" hidden="false" customHeight="true" outlineLevel="0" collapsed="false">
      <c r="A65" s="18" t="s">
        <v>59</v>
      </c>
      <c r="B65" s="17" t="n">
        <v>292</v>
      </c>
      <c r="C65" s="17" t="n">
        <v>274</v>
      </c>
      <c r="D65" s="20" t="n">
        <v>-6.16438356164384</v>
      </c>
    </row>
    <row r="66" customFormat="false" ht="15" hidden="false" customHeight="true" outlineLevel="0" collapsed="false">
      <c r="A66" s="18" t="s">
        <v>60</v>
      </c>
      <c r="B66" s="17" t="n">
        <v>208794</v>
      </c>
      <c r="C66" s="17" t="n">
        <v>207404</v>
      </c>
      <c r="D66" s="20" t="n">
        <v>-0.665727942373823</v>
      </c>
    </row>
    <row r="67" customFormat="false" ht="15" hidden="false" customHeight="true" outlineLevel="0" collapsed="false">
      <c r="A67" s="18" t="s">
        <v>61</v>
      </c>
      <c r="B67" s="17" t="n">
        <v>1583</v>
      </c>
      <c r="C67" s="17" t="n">
        <v>1502</v>
      </c>
      <c r="D67" s="20" t="n">
        <v>-5.1168667087808</v>
      </c>
    </row>
    <row r="68" customFormat="false" ht="15" hidden="false" customHeight="true" outlineLevel="0" collapsed="false">
      <c r="A68" s="18" t="s">
        <v>62</v>
      </c>
      <c r="B68" s="17" t="n">
        <v>3588</v>
      </c>
      <c r="C68" s="17" t="n">
        <v>3585</v>
      </c>
      <c r="D68" s="20"/>
    </row>
    <row r="69" customFormat="false" ht="15" hidden="false" customHeight="true" outlineLevel="0" collapsed="false">
      <c r="A69" s="18" t="s">
        <v>63</v>
      </c>
      <c r="B69" s="17" t="n">
        <v>2998</v>
      </c>
      <c r="C69" s="17" t="n">
        <v>3021</v>
      </c>
      <c r="D69" s="20" t="n">
        <v>0.767178118745831</v>
      </c>
    </row>
    <row r="70" customFormat="false" ht="15" hidden="false" customHeight="true" outlineLevel="0" collapsed="false">
      <c r="A70" s="16" t="s">
        <v>64</v>
      </c>
      <c r="B70" s="26" t="n">
        <v>103411</v>
      </c>
      <c r="C70" s="26" t="n">
        <v>101442</v>
      </c>
      <c r="D70" s="22" t="n">
        <v>-1.90405276034464</v>
      </c>
    </row>
    <row r="71" customFormat="false" ht="15" hidden="false" customHeight="true" outlineLevel="0" collapsed="false">
      <c r="A71" s="18" t="s">
        <v>65</v>
      </c>
      <c r="B71" s="17" t="n">
        <v>66884</v>
      </c>
      <c r="C71" s="17" t="n">
        <v>66533</v>
      </c>
      <c r="D71" s="20" t="n">
        <v>-0.524789187249567</v>
      </c>
    </row>
    <row r="72" customFormat="false" ht="15" hidden="false" customHeight="true" outlineLevel="0" collapsed="false">
      <c r="A72" s="18" t="s">
        <v>66</v>
      </c>
      <c r="B72" s="17" t="n">
        <v>32410</v>
      </c>
      <c r="C72" s="17" t="n">
        <v>31211</v>
      </c>
      <c r="D72" s="20" t="n">
        <v>-3.69947547053379</v>
      </c>
    </row>
    <row r="73" customFormat="false" ht="15" hidden="false" customHeight="true" outlineLevel="0" collapsed="false">
      <c r="A73" s="18" t="s">
        <v>67</v>
      </c>
      <c r="B73" s="17" t="n">
        <v>4117</v>
      </c>
      <c r="C73" s="17" t="n">
        <v>3698</v>
      </c>
      <c r="D73" s="20" t="n">
        <v>-10.1773135778479</v>
      </c>
    </row>
    <row r="74" customFormat="false" ht="15" hidden="false" customHeight="true" outlineLevel="0" collapsed="false">
      <c r="A74" s="27"/>
      <c r="B74" s="28"/>
      <c r="C74" s="28"/>
      <c r="D74" s="28"/>
    </row>
    <row r="75" customFormat="false" ht="14.25" hidden="false" customHeight="false" outlineLevel="0" collapsed="false">
      <c r="A75" s="29"/>
      <c r="B75" s="29"/>
      <c r="C75" s="29"/>
      <c r="D75" s="29"/>
    </row>
    <row r="76" customFormat="false" ht="14.25" hidden="false" customHeight="false" outlineLevel="0" collapsed="false">
      <c r="A76" s="30" t="s">
        <v>68</v>
      </c>
      <c r="B76" s="29"/>
      <c r="C76" s="29"/>
      <c r="D76" s="29"/>
    </row>
    <row r="77" customFormat="false" ht="14.25" hidden="false" customHeight="false" outlineLevel="0" collapsed="false">
      <c r="A77" s="31"/>
      <c r="B77" s="29"/>
      <c r="C77" s="29"/>
      <c r="D77" s="29"/>
    </row>
  </sheetData>
  <mergeCells count="8">
    <mergeCell ref="A1:D1"/>
    <mergeCell ref="A2:D2"/>
    <mergeCell ref="A4:A8"/>
    <mergeCell ref="B4:C4"/>
    <mergeCell ref="B5:C6"/>
    <mergeCell ref="D5:D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5:32Z</dcterms:created>
  <dc:creator>xiongwei</dc:creator>
  <dc:description/>
  <dc:language>en-US</dc:language>
  <cp:lastModifiedBy>xiongwei</cp:lastModifiedBy>
  <dcterms:modified xsi:type="dcterms:W3CDTF">2006-09-14T01:30:58Z</dcterms:modified>
  <cp:revision>0</cp:revision>
  <dc:subject/>
  <dc:title/>
</cp:coreProperties>
</file>